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2">
  <si>
    <t xml:space="preserve">Сводная таблица  Усвоения Основной образовательной программы воспитанниками МБДОУ №46 г. Апатиты за 2021-2022 уч.год.</t>
  </si>
  <si>
    <t xml:space="preserve">первая младшая</t>
  </si>
  <si>
    <t xml:space="preserve">средняя</t>
  </si>
  <si>
    <t xml:space="preserve">старшая</t>
  </si>
  <si>
    <t xml:space="preserve">низкий</t>
  </si>
  <si>
    <t xml:space="preserve">средний</t>
  </si>
  <si>
    <t xml:space="preserve">высокий</t>
  </si>
  <si>
    <t xml:space="preserve">начало года</t>
  </si>
  <si>
    <t xml:space="preserve">конец года</t>
  </si>
  <si>
    <t xml:space="preserve">социально-коммуникативное  развитие</t>
  </si>
  <si>
    <t xml:space="preserve">Позновательное развитие</t>
  </si>
  <si>
    <t xml:space="preserve">Речевое развитие</t>
  </si>
  <si>
    <t xml:space="preserve">Художественно-эстетическое развитие</t>
  </si>
  <si>
    <t xml:space="preserve">Физическое развитие</t>
  </si>
  <si>
    <t xml:space="preserve">Итоговая таблица усвоения Основной образовательной программы воспитанниками МБДОУ №46 г.Апатиты за 2021-2022 учебный год</t>
  </si>
  <si>
    <t xml:space="preserve">Образовательная область</t>
  </si>
  <si>
    <t xml:space="preserve">Сводная таблица  Усвоения Адаптированной образовательной программы воспитанниками МБДОУ №46 г. Апатиты за 2021-2022 уч.год.</t>
  </si>
  <si>
    <t xml:space="preserve">младшая зрительная</t>
  </si>
  <si>
    <t xml:space="preserve">старшая зрительная (голубая)</t>
  </si>
  <si>
    <t xml:space="preserve">подготовительная зрительная (зеленая)</t>
  </si>
  <si>
    <t xml:space="preserve">Социально-коммуникативное  развитие</t>
  </si>
  <si>
    <t xml:space="preserve">сводная по зрительным групп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B40" activeCellId="0" sqref="B40: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3" min="13" style="0" width="12.42"/>
    <col collapsed="false" customWidth="true" hidden="false" outlineLevel="0" max="14" min="14" style="0" width="8.56"/>
    <col collapsed="false" customWidth="true" hidden="false" outlineLevel="0" max="15" min="15" style="0" width="9.41"/>
    <col collapsed="false" customWidth="true" hidden="false" outlineLevel="0" max="17" min="16" style="0" width="8.85"/>
    <col collapsed="false" customWidth="true" hidden="false" outlineLevel="0" max="18" min="18" style="0" width="8.7"/>
    <col collapsed="false" customWidth="true" hidden="false" outlineLevel="0" max="19" min="19" style="0" width="9.85"/>
  </cols>
  <sheetData>
    <row r="1" customFormat="false" ht="43.5" hidden="false" customHeight="true" outlineLevel="0" collapsed="false">
      <c r="A1" s="1" t="s">
        <v>0</v>
      </c>
      <c r="B1" s="2"/>
      <c r="C1" s="2"/>
      <c r="D1" s="2"/>
      <c r="E1" s="3"/>
      <c r="F1" s="3"/>
      <c r="G1" s="2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30.75" hidden="false" customHeight="true" outlineLevel="0" collapsed="false">
      <c r="C2" s="5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</row>
    <row r="3" customFormat="false" ht="15.75" hidden="false" customHeight="false" outlineLevel="0" collapsed="false"/>
    <row r="4" customFormat="false" ht="1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10" t="s">
        <v>2</v>
      </c>
      <c r="I4" s="10"/>
      <c r="J4" s="10"/>
      <c r="K4" s="10"/>
      <c r="L4" s="10"/>
      <c r="M4" s="10"/>
      <c r="N4" s="11" t="s">
        <v>3</v>
      </c>
      <c r="O4" s="11"/>
      <c r="P4" s="11"/>
      <c r="Q4" s="11"/>
      <c r="R4" s="11"/>
      <c r="S4" s="11"/>
    </row>
    <row r="5" customFormat="false" ht="15" hidden="false" customHeight="false" outlineLevel="0" collapsed="false">
      <c r="A5" s="12"/>
      <c r="B5" s="13" t="s">
        <v>4</v>
      </c>
      <c r="C5" s="13"/>
      <c r="D5" s="14" t="s">
        <v>5</v>
      </c>
      <c r="E5" s="14"/>
      <c r="F5" s="15" t="s">
        <v>6</v>
      </c>
      <c r="G5" s="15"/>
      <c r="H5" s="16" t="s">
        <v>4</v>
      </c>
      <c r="I5" s="16"/>
      <c r="J5" s="17" t="s">
        <v>5</v>
      </c>
      <c r="K5" s="17"/>
      <c r="L5" s="18" t="s">
        <v>6</v>
      </c>
      <c r="M5" s="18"/>
      <c r="N5" s="19" t="s">
        <v>4</v>
      </c>
      <c r="O5" s="19"/>
      <c r="P5" s="20" t="s">
        <v>5</v>
      </c>
      <c r="Q5" s="20"/>
      <c r="R5" s="21" t="s">
        <v>6</v>
      </c>
      <c r="S5" s="21"/>
    </row>
    <row r="6" customFormat="false" ht="60" hidden="false" customHeight="true" outlineLevel="0" collapsed="false">
      <c r="A6" s="22"/>
      <c r="B6" s="23" t="s">
        <v>7</v>
      </c>
      <c r="C6" s="24" t="s">
        <v>8</v>
      </c>
      <c r="D6" s="25" t="s">
        <v>7</v>
      </c>
      <c r="E6" s="24" t="s">
        <v>8</v>
      </c>
      <c r="F6" s="25" t="s">
        <v>7</v>
      </c>
      <c r="G6" s="24" t="s">
        <v>8</v>
      </c>
      <c r="H6" s="26" t="s">
        <v>7</v>
      </c>
      <c r="I6" s="27" t="s">
        <v>8</v>
      </c>
      <c r="J6" s="27" t="s">
        <v>7</v>
      </c>
      <c r="K6" s="27" t="s">
        <v>8</v>
      </c>
      <c r="L6" s="27" t="s">
        <v>7</v>
      </c>
      <c r="M6" s="27" t="s">
        <v>8</v>
      </c>
      <c r="N6" s="28" t="s">
        <v>7</v>
      </c>
      <c r="O6" s="29" t="s">
        <v>8</v>
      </c>
      <c r="P6" s="30" t="s">
        <v>7</v>
      </c>
      <c r="Q6" s="29" t="s">
        <v>8</v>
      </c>
      <c r="R6" s="30" t="s">
        <v>7</v>
      </c>
      <c r="S6" s="29" t="s">
        <v>8</v>
      </c>
    </row>
    <row r="7" s="42" customFormat="true" ht="47.25" hidden="false" customHeight="true" outlineLevel="0" collapsed="false">
      <c r="A7" s="31" t="s">
        <v>9</v>
      </c>
      <c r="B7" s="32" t="n">
        <v>0.28</v>
      </c>
      <c r="C7" s="33" t="n">
        <v>0.03</v>
      </c>
      <c r="D7" s="34" t="n">
        <v>0.54</v>
      </c>
      <c r="E7" s="33" t="n">
        <v>0.49</v>
      </c>
      <c r="F7" s="34" t="n">
        <v>0.18</v>
      </c>
      <c r="G7" s="33" t="n">
        <v>0.48</v>
      </c>
      <c r="H7" s="35" t="n">
        <v>0.091</v>
      </c>
      <c r="I7" s="36" t="n">
        <v>0.08</v>
      </c>
      <c r="J7" s="36" t="n">
        <v>0.909</v>
      </c>
      <c r="K7" s="36" t="n">
        <v>0.54</v>
      </c>
      <c r="L7" s="36" t="n">
        <v>0</v>
      </c>
      <c r="M7" s="37" t="n">
        <v>0.38</v>
      </c>
      <c r="N7" s="38" t="n">
        <v>0</v>
      </c>
      <c r="O7" s="39" t="n">
        <v>0</v>
      </c>
      <c r="P7" s="40" t="n">
        <v>1</v>
      </c>
      <c r="Q7" s="39" t="n">
        <v>0.26</v>
      </c>
      <c r="R7" s="40" t="n">
        <v>0</v>
      </c>
      <c r="S7" s="41" t="n">
        <v>0.74</v>
      </c>
    </row>
    <row r="8" customFormat="false" ht="44.25" hidden="false" customHeight="true" outlineLevel="0" collapsed="false">
      <c r="A8" s="43" t="s">
        <v>10</v>
      </c>
      <c r="B8" s="44" t="n">
        <v>0.28</v>
      </c>
      <c r="C8" s="45" t="n">
        <v>0.06</v>
      </c>
      <c r="D8" s="46" t="n">
        <v>0.51</v>
      </c>
      <c r="E8" s="45" t="n">
        <v>0.47</v>
      </c>
      <c r="F8" s="46" t="n">
        <v>0.21</v>
      </c>
      <c r="G8" s="45" t="n">
        <v>0.47</v>
      </c>
      <c r="H8" s="47" t="n">
        <v>0.091</v>
      </c>
      <c r="I8" s="48" t="n">
        <v>0.04</v>
      </c>
      <c r="J8" s="48" t="n">
        <v>0.909</v>
      </c>
      <c r="K8" s="48" t="n">
        <v>0.62</v>
      </c>
      <c r="L8" s="48" t="n">
        <v>0</v>
      </c>
      <c r="M8" s="49" t="n">
        <v>0.34</v>
      </c>
      <c r="N8" s="50" t="n">
        <v>0.04</v>
      </c>
      <c r="O8" s="51" t="n">
        <v>0</v>
      </c>
      <c r="P8" s="52" t="n">
        <v>0.96</v>
      </c>
      <c r="Q8" s="51" t="n">
        <v>0.59</v>
      </c>
      <c r="R8" s="52" t="n">
        <v>0</v>
      </c>
      <c r="S8" s="53" t="n">
        <v>0.41</v>
      </c>
    </row>
    <row r="9" customFormat="false" ht="44.25" hidden="false" customHeight="true" outlineLevel="0" collapsed="false">
      <c r="A9" s="43" t="s">
        <v>11</v>
      </c>
      <c r="B9" s="44" t="n">
        <v>0.29</v>
      </c>
      <c r="C9" s="45" t="n">
        <v>0.05</v>
      </c>
      <c r="D9" s="46" t="n">
        <v>0.54</v>
      </c>
      <c r="E9" s="45" t="n">
        <v>0.51</v>
      </c>
      <c r="F9" s="46" t="n">
        <v>0.17</v>
      </c>
      <c r="G9" s="45" t="n">
        <v>0.44</v>
      </c>
      <c r="H9" s="47" t="n">
        <v>0.091</v>
      </c>
      <c r="I9" s="48" t="n">
        <v>0.08</v>
      </c>
      <c r="J9" s="48" t="n">
        <v>0.909</v>
      </c>
      <c r="K9" s="48" t="n">
        <v>0.75</v>
      </c>
      <c r="L9" s="48" t="n">
        <v>0</v>
      </c>
      <c r="M9" s="49" t="n">
        <v>0.17</v>
      </c>
      <c r="N9" s="50" t="n">
        <v>0.07</v>
      </c>
      <c r="O9" s="51" t="n">
        <v>0</v>
      </c>
      <c r="P9" s="52" t="n">
        <v>0.93</v>
      </c>
      <c r="Q9" s="51" t="n">
        <v>0.59</v>
      </c>
      <c r="R9" s="52" t="n">
        <v>0</v>
      </c>
      <c r="S9" s="53" t="n">
        <v>0.41</v>
      </c>
    </row>
    <row r="10" customFormat="false" ht="63.75" hidden="false" customHeight="true" outlineLevel="0" collapsed="false">
      <c r="A10" s="43" t="s">
        <v>12</v>
      </c>
      <c r="B10" s="54" t="n">
        <v>0.23</v>
      </c>
      <c r="C10" s="45" t="n">
        <v>0.04</v>
      </c>
      <c r="D10" s="46" t="n">
        <v>0.46</v>
      </c>
      <c r="E10" s="45" t="n">
        <v>0.5</v>
      </c>
      <c r="F10" s="55" t="n">
        <v>0.31</v>
      </c>
      <c r="G10" s="45" t="n">
        <v>0.46</v>
      </c>
      <c r="H10" s="47" t="n">
        <v>0.095</v>
      </c>
      <c r="I10" s="48" t="n">
        <v>0.04</v>
      </c>
      <c r="J10" s="48" t="n">
        <v>0.905</v>
      </c>
      <c r="K10" s="48" t="n">
        <v>0.71</v>
      </c>
      <c r="L10" s="48" t="n">
        <v>0</v>
      </c>
      <c r="M10" s="49" t="n">
        <v>0.25</v>
      </c>
      <c r="N10" s="50" t="n">
        <v>0</v>
      </c>
      <c r="O10" s="51" t="n">
        <v>0</v>
      </c>
      <c r="P10" s="52" t="n">
        <v>0.67</v>
      </c>
      <c r="Q10" s="51" t="n">
        <v>0.22</v>
      </c>
      <c r="R10" s="52" t="n">
        <v>0.33</v>
      </c>
      <c r="S10" s="53" t="n">
        <v>0.78</v>
      </c>
    </row>
    <row r="11" customFormat="false" ht="43.5" hidden="false" customHeight="true" outlineLevel="0" collapsed="false">
      <c r="A11" s="56" t="s">
        <v>13</v>
      </c>
      <c r="B11" s="57" t="n">
        <v>0.16</v>
      </c>
      <c r="C11" s="58" t="n">
        <v>0</v>
      </c>
      <c r="D11" s="59" t="n">
        <v>0.61</v>
      </c>
      <c r="E11" s="60" t="n">
        <v>0.39</v>
      </c>
      <c r="F11" s="59" t="n">
        <v>0.23</v>
      </c>
      <c r="G11" s="60" t="n">
        <v>0.61</v>
      </c>
      <c r="H11" s="61" t="n">
        <v>0.095</v>
      </c>
      <c r="I11" s="62" t="n">
        <v>0.04</v>
      </c>
      <c r="J11" s="62" t="n">
        <v>0.905</v>
      </c>
      <c r="K11" s="62" t="n">
        <v>0.58</v>
      </c>
      <c r="L11" s="62" t="n">
        <v>0</v>
      </c>
      <c r="M11" s="63" t="n">
        <v>0.38</v>
      </c>
      <c r="N11" s="64" t="n">
        <v>0</v>
      </c>
      <c r="O11" s="65" t="n">
        <v>0</v>
      </c>
      <c r="P11" s="66" t="n">
        <v>1</v>
      </c>
      <c r="Q11" s="65" t="n">
        <v>0.63</v>
      </c>
      <c r="R11" s="66" t="n">
        <v>0</v>
      </c>
      <c r="S11" s="67" t="n">
        <v>0.37</v>
      </c>
    </row>
    <row r="12" customFormat="false" ht="15.75" hidden="false" customHeight="false" outlineLevel="0" collapsed="false">
      <c r="A12" s="68"/>
      <c r="B12" s="69" t="n">
        <f aca="false">SUM(B7:B11)/5</f>
        <v>0.248</v>
      </c>
      <c r="C12" s="70" t="n">
        <f aca="false">SUM(C7:C11)/5</f>
        <v>0.036</v>
      </c>
      <c r="D12" s="71" t="n">
        <f aca="false">SUM(D7:D11)/5</f>
        <v>0.532</v>
      </c>
      <c r="E12" s="70" t="n">
        <f aca="false">SUM(E7:E11)/5</f>
        <v>0.472</v>
      </c>
      <c r="F12" s="71" t="n">
        <f aca="false">SUM(F7:F11)/5</f>
        <v>0.22</v>
      </c>
      <c r="G12" s="72" t="n">
        <f aca="false">SUM(G7:G11)/5</f>
        <v>0.492</v>
      </c>
      <c r="H12" s="73" t="n">
        <f aca="false">(H7+H8+H9+H10+H11)/5</f>
        <v>0.0926</v>
      </c>
      <c r="I12" s="73" t="n">
        <f aca="false">(I7+I8+I9+I10+I11)/5</f>
        <v>0.056</v>
      </c>
      <c r="J12" s="73" t="n">
        <f aca="false">(J7+J8+J9+J10+J11)/5</f>
        <v>0.9074</v>
      </c>
      <c r="K12" s="73" t="n">
        <f aca="false">(K7+K8+K9+K10+K11)/5</f>
        <v>0.64</v>
      </c>
      <c r="L12" s="73" t="n">
        <f aca="false">(L7+L8+L9+L10+L11)/5</f>
        <v>0</v>
      </c>
      <c r="M12" s="73" t="n">
        <f aca="false">(M7+M8+M9+M10+M11)/5</f>
        <v>0.304</v>
      </c>
      <c r="N12" s="74" t="n">
        <f aca="false">SUM(N7:N11)/5</f>
        <v>0.022</v>
      </c>
      <c r="O12" s="70" t="n">
        <f aca="false">SUM(O7:O11)/5</f>
        <v>0</v>
      </c>
      <c r="P12" s="75" t="n">
        <f aca="false">SUM(P7:P11)/5</f>
        <v>0.912</v>
      </c>
      <c r="Q12" s="70" t="n">
        <f aca="false">SUM(Q7:Q11)/5</f>
        <v>0.458</v>
      </c>
      <c r="R12" s="75" t="n">
        <f aca="false">SUM(R7:R11)/5</f>
        <v>0.066</v>
      </c>
      <c r="S12" s="72" t="n">
        <f aca="false">SUM(S7:S11)/5</f>
        <v>0.542</v>
      </c>
    </row>
    <row r="13" customFormat="false" ht="70.5" hidden="false" customHeight="true" outlineLevel="0" collapsed="false">
      <c r="A13" s="76" t="s">
        <v>14</v>
      </c>
      <c r="B13" s="76"/>
      <c r="C13" s="76"/>
      <c r="D13" s="76"/>
      <c r="E13" s="76"/>
      <c r="F13" s="76"/>
      <c r="G13" s="76"/>
    </row>
    <row r="14" customFormat="false" ht="15" hidden="false" customHeight="true" outlineLevel="0" collapsed="false">
      <c r="A14" s="76" t="s">
        <v>15</v>
      </c>
      <c r="B14" s="77"/>
      <c r="C14" s="77"/>
      <c r="D14" s="77"/>
      <c r="E14" s="77"/>
      <c r="F14" s="77"/>
      <c r="G14" s="77"/>
    </row>
    <row r="15" customFormat="false" ht="15.75" hidden="false" customHeight="true" outlineLevel="0" collapsed="false">
      <c r="A15" s="76"/>
      <c r="B15" s="78" t="s">
        <v>4</v>
      </c>
      <c r="C15" s="78"/>
      <c r="D15" s="79" t="s">
        <v>5</v>
      </c>
      <c r="E15" s="79"/>
      <c r="F15" s="79" t="s">
        <v>6</v>
      </c>
      <c r="G15" s="79"/>
    </row>
    <row r="16" customFormat="false" ht="29.25" hidden="false" customHeight="true" outlineLevel="0" collapsed="false">
      <c r="A16" s="76"/>
      <c r="B16" s="80" t="s">
        <v>7</v>
      </c>
      <c r="C16" s="81" t="s">
        <v>8</v>
      </c>
      <c r="D16" s="82" t="s">
        <v>7</v>
      </c>
      <c r="E16" s="29" t="s">
        <v>8</v>
      </c>
      <c r="F16" s="82" t="s">
        <v>7</v>
      </c>
      <c r="G16" s="29" t="s">
        <v>8</v>
      </c>
      <c r="M16" s="83"/>
    </row>
    <row r="17" customFormat="false" ht="45" hidden="false" customHeight="false" outlineLevel="0" collapsed="false">
      <c r="A17" s="84" t="s">
        <v>9</v>
      </c>
      <c r="B17" s="85" t="n">
        <f aca="false">(B7+H7+N7)/3</f>
        <v>0.123666666666667</v>
      </c>
      <c r="C17" s="86" t="n">
        <f aca="false">(C7+I7+O7)/3</f>
        <v>0.0366666666666667</v>
      </c>
      <c r="D17" s="85" t="n">
        <f aca="false">(D7+J7+P7)/3</f>
        <v>0.816333333333333</v>
      </c>
      <c r="E17" s="86" t="n">
        <f aca="false">(E7+K7+Q7)/3</f>
        <v>0.43</v>
      </c>
      <c r="F17" s="85" t="n">
        <f aca="false">(F7+L7+R7)/3</f>
        <v>0.06</v>
      </c>
      <c r="G17" s="86" t="n">
        <f aca="false">(G7+M7+S7)/3</f>
        <v>0.533333333333333</v>
      </c>
    </row>
    <row r="18" customFormat="false" ht="30" hidden="false" customHeight="false" outlineLevel="0" collapsed="false">
      <c r="A18" s="84" t="s">
        <v>10</v>
      </c>
      <c r="B18" s="85" t="n">
        <f aca="false">(B8+H8+N8)/3</f>
        <v>0.137</v>
      </c>
      <c r="C18" s="86" t="n">
        <f aca="false">(C8+I8+O8)/3</f>
        <v>0.0333333333333333</v>
      </c>
      <c r="D18" s="85" t="n">
        <f aca="false">(D8+J8+P8)/3</f>
        <v>0.793</v>
      </c>
      <c r="E18" s="86" t="n">
        <f aca="false">(E8+K8+Q8)/3</f>
        <v>0.56</v>
      </c>
      <c r="F18" s="85" t="n">
        <f aca="false">(F8+L8+R8)/3</f>
        <v>0.07</v>
      </c>
      <c r="G18" s="86" t="n">
        <f aca="false">(G8+M8+S8)/3</f>
        <v>0.406666666666667</v>
      </c>
    </row>
    <row r="19" customFormat="false" ht="15" hidden="false" customHeight="false" outlineLevel="0" collapsed="false">
      <c r="A19" s="87" t="s">
        <v>11</v>
      </c>
      <c r="B19" s="85" t="n">
        <f aca="false">(B9+H9+N9)/3</f>
        <v>0.150333333333333</v>
      </c>
      <c r="C19" s="86" t="n">
        <f aca="false">(C9+I9+O9)/3</f>
        <v>0.0433333333333333</v>
      </c>
      <c r="D19" s="85" t="n">
        <f aca="false">(D9+J9+P9)/3</f>
        <v>0.793</v>
      </c>
      <c r="E19" s="86" t="n">
        <f aca="false">(E9+K9+Q9)/3</f>
        <v>0.616666666666667</v>
      </c>
      <c r="F19" s="85" t="n">
        <f aca="false">(F9+L9+R9)/3</f>
        <v>0.0566666666666667</v>
      </c>
      <c r="G19" s="86" t="n">
        <f aca="false">(G9+M9+S9)/3</f>
        <v>0.34</v>
      </c>
    </row>
    <row r="20" customFormat="false" ht="45" hidden="false" customHeight="false" outlineLevel="0" collapsed="false">
      <c r="A20" s="87" t="s">
        <v>12</v>
      </c>
      <c r="B20" s="85" t="n">
        <f aca="false">(B10+H10+N10)/3</f>
        <v>0.108333333333333</v>
      </c>
      <c r="C20" s="86" t="n">
        <f aca="false">(C10+I10+O10)/3</f>
        <v>0.0266666666666667</v>
      </c>
      <c r="D20" s="85" t="n">
        <f aca="false">(D10+J10+P10)/3</f>
        <v>0.678333333333333</v>
      </c>
      <c r="E20" s="86" t="n">
        <f aca="false">(E10+K10+Q10)/3</f>
        <v>0.476666666666667</v>
      </c>
      <c r="F20" s="85" t="n">
        <f aca="false">(F10+L10+R10)/3</f>
        <v>0.213333333333333</v>
      </c>
      <c r="G20" s="86" t="n">
        <f aca="false">(G10+M10+S10)/3</f>
        <v>0.496666666666667</v>
      </c>
    </row>
    <row r="21" customFormat="false" ht="30.75" hidden="false" customHeight="false" outlineLevel="0" collapsed="false">
      <c r="A21" s="88" t="s">
        <v>13</v>
      </c>
      <c r="B21" s="85" t="n">
        <f aca="false">(B11+H11+N11)/3</f>
        <v>0.085</v>
      </c>
      <c r="C21" s="86" t="n">
        <f aca="false">(C11+I11+O11)/3</f>
        <v>0.0133333333333333</v>
      </c>
      <c r="D21" s="85" t="n">
        <f aca="false">(D11+J11+P11)/3</f>
        <v>0.838333333333333</v>
      </c>
      <c r="E21" s="86" t="n">
        <f aca="false">(E11+K11+Q11)/3</f>
        <v>0.533333333333333</v>
      </c>
      <c r="F21" s="85" t="n">
        <f aca="false">(F11+L11+R11)/3</f>
        <v>0.0766666666666667</v>
      </c>
      <c r="G21" s="86" t="n">
        <f aca="false">(G11+M11+S11)/3</f>
        <v>0.453333333333333</v>
      </c>
    </row>
    <row r="22" customFormat="false" ht="15.75" hidden="false" customHeight="false" outlineLevel="0" collapsed="false">
      <c r="A22" s="89"/>
      <c r="B22" s="90" t="n">
        <f aca="false">SUM(B17:B21)/5</f>
        <v>0.120866666666667</v>
      </c>
      <c r="C22" s="70" t="n">
        <f aca="false">SUM(C17:C21)/5</f>
        <v>0.0306666666666667</v>
      </c>
      <c r="D22" s="91" t="n">
        <f aca="false">SUM(D17:D21)/5</f>
        <v>0.7838</v>
      </c>
      <c r="E22" s="70" t="n">
        <f aca="false">SUM(E17:E21)/5</f>
        <v>0.523333333333333</v>
      </c>
      <c r="F22" s="91" t="n">
        <f aca="false">SUM(F17:F21)/5</f>
        <v>0.0953333333333333</v>
      </c>
      <c r="G22" s="72" t="n">
        <f aca="false">SUM(G17:G21)/5</f>
        <v>0.446</v>
      </c>
    </row>
    <row r="32" customFormat="false" ht="1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5" hidden="false" customHeight="false" outlineLevel="0" collapsed="false"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2"/>
    </row>
    <row r="34" customFormat="false" ht="15" hidden="false" customHeight="false" outlineLevel="0" collapsed="false">
      <c r="C34" s="92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2"/>
    </row>
    <row r="35" customFormat="false" ht="18.75" hidden="false" customHeight="true" outlineLevel="0" collapsed="false">
      <c r="A35" s="94" t="s">
        <v>16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33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5" hidden="false" customHeight="false" outlineLevel="0" collapsed="false">
      <c r="A37" s="22"/>
      <c r="B37" s="95" t="s">
        <v>17</v>
      </c>
      <c r="C37" s="95"/>
      <c r="D37" s="95"/>
      <c r="E37" s="95"/>
      <c r="F37" s="95"/>
      <c r="G37" s="95"/>
      <c r="H37" s="96" t="s">
        <v>18</v>
      </c>
      <c r="I37" s="96"/>
      <c r="J37" s="96"/>
      <c r="K37" s="96"/>
      <c r="L37" s="96"/>
      <c r="M37" s="96"/>
      <c r="N37" s="97" t="s">
        <v>19</v>
      </c>
      <c r="O37" s="97"/>
      <c r="P37" s="97"/>
      <c r="Q37" s="97"/>
      <c r="R37" s="97"/>
      <c r="S37" s="97"/>
    </row>
    <row r="38" customFormat="false" ht="15" hidden="false" customHeight="false" outlineLevel="0" collapsed="false">
      <c r="A38" s="98"/>
      <c r="B38" s="99" t="s">
        <v>4</v>
      </c>
      <c r="C38" s="99"/>
      <c r="D38" s="100" t="s">
        <v>5</v>
      </c>
      <c r="E38" s="100"/>
      <c r="F38" s="101" t="s">
        <v>6</v>
      </c>
      <c r="G38" s="101"/>
      <c r="H38" s="102" t="s">
        <v>4</v>
      </c>
      <c r="I38" s="102"/>
      <c r="J38" s="103" t="s">
        <v>5</v>
      </c>
      <c r="K38" s="103"/>
      <c r="L38" s="104" t="s">
        <v>6</v>
      </c>
      <c r="M38" s="104"/>
      <c r="N38" s="13" t="s">
        <v>4</v>
      </c>
      <c r="O38" s="13"/>
      <c r="P38" s="14" t="s">
        <v>5</v>
      </c>
      <c r="Q38" s="14"/>
      <c r="R38" s="15" t="s">
        <v>6</v>
      </c>
      <c r="S38" s="15"/>
    </row>
    <row r="39" customFormat="false" ht="30.75" hidden="false" customHeight="false" outlineLevel="0" collapsed="false">
      <c r="A39" s="98"/>
      <c r="B39" s="105" t="s">
        <v>7</v>
      </c>
      <c r="C39" s="106" t="s">
        <v>8</v>
      </c>
      <c r="D39" s="105" t="s">
        <v>7</v>
      </c>
      <c r="E39" s="106" t="s">
        <v>8</v>
      </c>
      <c r="F39" s="105" t="s">
        <v>7</v>
      </c>
      <c r="G39" s="106" t="s">
        <v>8</v>
      </c>
      <c r="H39" s="107" t="s">
        <v>7</v>
      </c>
      <c r="I39" s="108" t="s">
        <v>8</v>
      </c>
      <c r="J39" s="107" t="s">
        <v>7</v>
      </c>
      <c r="K39" s="108" t="s">
        <v>8</v>
      </c>
      <c r="L39" s="107" t="s">
        <v>7</v>
      </c>
      <c r="M39" s="108" t="s">
        <v>8</v>
      </c>
      <c r="N39" s="105" t="s">
        <v>7</v>
      </c>
      <c r="O39" s="109" t="s">
        <v>8</v>
      </c>
      <c r="P39" s="105" t="s">
        <v>7</v>
      </c>
      <c r="Q39" s="109" t="s">
        <v>8</v>
      </c>
      <c r="R39" s="105" t="s">
        <v>7</v>
      </c>
      <c r="S39" s="109" t="s">
        <v>8</v>
      </c>
    </row>
    <row r="40" customFormat="false" ht="45" hidden="false" customHeight="false" outlineLevel="0" collapsed="false">
      <c r="A40" s="31" t="s">
        <v>20</v>
      </c>
      <c r="B40" s="110" t="n">
        <v>0</v>
      </c>
      <c r="C40" s="111" t="n">
        <v>0</v>
      </c>
      <c r="D40" s="112" t="n">
        <v>1</v>
      </c>
      <c r="E40" s="111" t="n">
        <v>0.5</v>
      </c>
      <c r="F40" s="112" t="n">
        <v>0</v>
      </c>
      <c r="G40" s="113" t="n">
        <v>0.5</v>
      </c>
      <c r="H40" s="114" t="n">
        <v>0.33</v>
      </c>
      <c r="I40" s="115" t="n">
        <v>0</v>
      </c>
      <c r="J40" s="116" t="n">
        <v>0.67</v>
      </c>
      <c r="K40" s="115" t="n">
        <v>0.5</v>
      </c>
      <c r="L40" s="116" t="n">
        <v>0</v>
      </c>
      <c r="M40" s="117" t="n">
        <v>0.5</v>
      </c>
      <c r="N40" s="118" t="n">
        <v>0.08</v>
      </c>
      <c r="O40" s="115" t="n">
        <v>0</v>
      </c>
      <c r="P40" s="119" t="n">
        <v>0.75</v>
      </c>
      <c r="Q40" s="115" t="n">
        <v>0.33</v>
      </c>
      <c r="R40" s="119" t="n">
        <v>0.17</v>
      </c>
      <c r="S40" s="117" t="n">
        <v>0.67</v>
      </c>
    </row>
    <row r="41" customFormat="false" ht="30" hidden="false" customHeight="false" outlineLevel="0" collapsed="false">
      <c r="A41" s="43" t="s">
        <v>10</v>
      </c>
      <c r="B41" s="120" t="n">
        <v>0</v>
      </c>
      <c r="C41" s="121" t="n">
        <v>0</v>
      </c>
      <c r="D41" s="51" t="n">
        <v>0.917</v>
      </c>
      <c r="E41" s="121" t="n">
        <v>0.5</v>
      </c>
      <c r="F41" s="51" t="n">
        <v>0.083</v>
      </c>
      <c r="G41" s="122" t="n">
        <v>0.5</v>
      </c>
      <c r="H41" s="123" t="n">
        <v>0.25</v>
      </c>
      <c r="I41" s="124" t="n">
        <v>0</v>
      </c>
      <c r="J41" s="125" t="n">
        <v>0.75</v>
      </c>
      <c r="K41" s="124" t="n">
        <v>0.5</v>
      </c>
      <c r="L41" s="125" t="n">
        <v>0</v>
      </c>
      <c r="M41" s="126" t="n">
        <v>0.5</v>
      </c>
      <c r="N41" s="127" t="n">
        <v>0</v>
      </c>
      <c r="O41" s="124" t="n">
        <v>0</v>
      </c>
      <c r="P41" s="128" t="n">
        <v>0.83</v>
      </c>
      <c r="Q41" s="124" t="n">
        <v>0.17</v>
      </c>
      <c r="R41" s="128" t="n">
        <v>0.17</v>
      </c>
      <c r="S41" s="126" t="n">
        <v>0.83</v>
      </c>
    </row>
    <row r="42" customFormat="false" ht="15" hidden="false" customHeight="false" outlineLevel="0" collapsed="false">
      <c r="A42" s="43" t="s">
        <v>11</v>
      </c>
      <c r="B42" s="120" t="n">
        <v>0</v>
      </c>
      <c r="C42" s="121" t="n">
        <v>0</v>
      </c>
      <c r="D42" s="51" t="n">
        <v>1</v>
      </c>
      <c r="E42" s="121" t="n">
        <v>0.58</v>
      </c>
      <c r="F42" s="51" t="n">
        <v>0</v>
      </c>
      <c r="G42" s="122" t="n">
        <v>0.42</v>
      </c>
      <c r="H42" s="123" t="n">
        <v>0.25</v>
      </c>
      <c r="I42" s="124" t="n">
        <v>0</v>
      </c>
      <c r="J42" s="125" t="n">
        <v>0.75</v>
      </c>
      <c r="K42" s="124" t="n">
        <v>0.7</v>
      </c>
      <c r="L42" s="125" t="n">
        <v>0</v>
      </c>
      <c r="M42" s="126" t="n">
        <v>0.3</v>
      </c>
      <c r="N42" s="127" t="n">
        <v>0</v>
      </c>
      <c r="O42" s="124" t="n">
        <v>0</v>
      </c>
      <c r="P42" s="128" t="n">
        <v>1</v>
      </c>
      <c r="Q42" s="124" t="n">
        <v>0.33</v>
      </c>
      <c r="R42" s="128" t="n">
        <v>0</v>
      </c>
      <c r="S42" s="126" t="n">
        <v>0.67</v>
      </c>
    </row>
    <row r="43" customFormat="false" ht="45" hidden="false" customHeight="false" outlineLevel="0" collapsed="false">
      <c r="A43" s="43" t="s">
        <v>12</v>
      </c>
      <c r="B43" s="120" t="n">
        <v>0</v>
      </c>
      <c r="C43" s="121" t="n">
        <v>0</v>
      </c>
      <c r="D43" s="51" t="n">
        <v>1</v>
      </c>
      <c r="E43" s="121" t="n">
        <v>0.42</v>
      </c>
      <c r="F43" s="51" t="n">
        <v>0</v>
      </c>
      <c r="G43" s="122" t="n">
        <v>0.58</v>
      </c>
      <c r="H43" s="123" t="n">
        <v>0.08</v>
      </c>
      <c r="I43" s="124" t="n">
        <v>0</v>
      </c>
      <c r="J43" s="125" t="n">
        <v>0.92</v>
      </c>
      <c r="K43" s="124" t="n">
        <v>0.58</v>
      </c>
      <c r="L43" s="125" t="n">
        <v>0</v>
      </c>
      <c r="M43" s="126" t="n">
        <v>0.42</v>
      </c>
      <c r="N43" s="127" t="n">
        <v>0</v>
      </c>
      <c r="O43" s="124" t="n">
        <v>0</v>
      </c>
      <c r="P43" s="128" t="n">
        <v>1</v>
      </c>
      <c r="Q43" s="124" t="n">
        <v>0.08</v>
      </c>
      <c r="R43" s="128" t="n">
        <v>0</v>
      </c>
      <c r="S43" s="126" t="n">
        <v>0.92</v>
      </c>
    </row>
    <row r="44" customFormat="false" ht="30.75" hidden="false" customHeight="false" outlineLevel="0" collapsed="false">
      <c r="A44" s="56" t="s">
        <v>13</v>
      </c>
      <c r="B44" s="129" t="n">
        <v>0</v>
      </c>
      <c r="C44" s="130" t="n">
        <v>0</v>
      </c>
      <c r="D44" s="65" t="n">
        <v>1</v>
      </c>
      <c r="E44" s="130" t="n">
        <v>0.5</v>
      </c>
      <c r="F44" s="65" t="n">
        <v>0</v>
      </c>
      <c r="G44" s="131" t="n">
        <v>0.5</v>
      </c>
      <c r="H44" s="132" t="n">
        <v>0</v>
      </c>
      <c r="I44" s="133" t="n">
        <v>0</v>
      </c>
      <c r="J44" s="134" t="n">
        <v>0.83</v>
      </c>
      <c r="K44" s="133" t="n">
        <v>0.58</v>
      </c>
      <c r="L44" s="134" t="n">
        <v>0.17</v>
      </c>
      <c r="M44" s="135" t="n">
        <v>0.42</v>
      </c>
      <c r="N44" s="136" t="n">
        <v>0</v>
      </c>
      <c r="O44" s="133" t="n">
        <v>0</v>
      </c>
      <c r="P44" s="137" t="n">
        <v>0.83</v>
      </c>
      <c r="Q44" s="133" t="n">
        <v>0.25</v>
      </c>
      <c r="R44" s="137" t="n">
        <v>0.17</v>
      </c>
      <c r="S44" s="135" t="n">
        <v>0.75</v>
      </c>
    </row>
    <row r="45" customFormat="false" ht="15.75" hidden="false" customHeight="false" outlineLevel="0" collapsed="false">
      <c r="A45" s="68"/>
      <c r="B45" s="138" t="n">
        <f aca="false">SUM(B40:B44)/5</f>
        <v>0</v>
      </c>
      <c r="C45" s="139" t="n">
        <f aca="false">SUM(C40:C44)/5</f>
        <v>0</v>
      </c>
      <c r="D45" s="70" t="n">
        <f aca="false">SUM(D40:D44)/5</f>
        <v>0.9834</v>
      </c>
      <c r="E45" s="139" t="n">
        <f aca="false">SUM(E40:E44)/5</f>
        <v>0.5</v>
      </c>
      <c r="F45" s="70" t="n">
        <f aca="false">SUM(F40:F44)/5</f>
        <v>0.0166</v>
      </c>
      <c r="G45" s="140" t="n">
        <f aca="false">SUM(G40:G44)/5</f>
        <v>0.5</v>
      </c>
      <c r="H45" s="141" t="n">
        <f aca="false">SUM(H40:H44)/5</f>
        <v>0.182</v>
      </c>
      <c r="I45" s="142" t="n">
        <f aca="false">SUM(I40:I44)/5</f>
        <v>0</v>
      </c>
      <c r="J45" s="143" t="n">
        <f aca="false">SUM(J40:J44)/5</f>
        <v>0.784</v>
      </c>
      <c r="K45" s="142" t="n">
        <f aca="false">SUM(K40:K44)/5</f>
        <v>0.572</v>
      </c>
      <c r="L45" s="143" t="n">
        <f aca="false">SUM(L40:L44)/5</f>
        <v>0.034</v>
      </c>
      <c r="M45" s="144" t="n">
        <f aca="false">SUM(M40:M44)/5</f>
        <v>0.428</v>
      </c>
      <c r="N45" s="145" t="n">
        <f aca="false">SUM(N40:N44)/5</f>
        <v>0.016</v>
      </c>
      <c r="O45" s="146" t="n">
        <f aca="false">SUM(O40:O44)/5</f>
        <v>0</v>
      </c>
      <c r="P45" s="147" t="n">
        <f aca="false">SUM(P40:P44)/5</f>
        <v>0.882</v>
      </c>
      <c r="Q45" s="146" t="n">
        <f aca="false">SUM(Q40:Q44)/5</f>
        <v>0.232</v>
      </c>
      <c r="R45" s="147" t="n">
        <f aca="false">SUM(R40:R44)/5</f>
        <v>0.102</v>
      </c>
      <c r="S45" s="148" t="n">
        <f aca="false">SUM(S40:S44)/5</f>
        <v>0.768</v>
      </c>
    </row>
    <row r="46" customFormat="false" ht="120.75" hidden="false" customHeight="true" outlineLevel="0" collapsed="false">
      <c r="A46" s="149" t="s">
        <v>14</v>
      </c>
      <c r="B46" s="149"/>
      <c r="C46" s="149"/>
      <c r="D46" s="149"/>
      <c r="E46" s="149"/>
      <c r="F46" s="149"/>
      <c r="G46" s="149"/>
    </row>
    <row r="47" customFormat="false" ht="15" hidden="false" customHeight="false" outlineLevel="0" collapsed="false">
      <c r="A47" s="8"/>
      <c r="B47" s="77" t="s">
        <v>21</v>
      </c>
      <c r="C47" s="77"/>
      <c r="D47" s="77"/>
      <c r="E47" s="77"/>
      <c r="F47" s="77"/>
      <c r="G47" s="77"/>
    </row>
    <row r="48" customFormat="false" ht="15" hidden="false" customHeight="false" outlineLevel="0" collapsed="false">
      <c r="A48" s="98"/>
      <c r="B48" s="13" t="s">
        <v>4</v>
      </c>
      <c r="C48" s="13"/>
      <c r="D48" s="14" t="s">
        <v>5</v>
      </c>
      <c r="E48" s="14"/>
      <c r="F48" s="15" t="s">
        <v>6</v>
      </c>
      <c r="G48" s="15"/>
    </row>
    <row r="49" customFormat="false" ht="30.75" hidden="false" customHeight="false" outlineLevel="0" collapsed="false">
      <c r="A49" s="98"/>
      <c r="B49" s="150" t="s">
        <v>7</v>
      </c>
      <c r="C49" s="80" t="s">
        <v>8</v>
      </c>
      <c r="D49" s="150" t="s">
        <v>7</v>
      </c>
      <c r="E49" s="80" t="s">
        <v>8</v>
      </c>
      <c r="F49" s="150" t="s">
        <v>7</v>
      </c>
      <c r="G49" s="80" t="s">
        <v>8</v>
      </c>
    </row>
    <row r="50" customFormat="false" ht="45" hidden="false" customHeight="false" outlineLevel="0" collapsed="false">
      <c r="A50" s="31" t="s">
        <v>9</v>
      </c>
      <c r="B50" s="85" t="n">
        <f aca="false">(B40+H40+N40)/3</f>
        <v>0.136666666666667</v>
      </c>
      <c r="C50" s="85" t="n">
        <f aca="false">(C40+I40+O40)/3</f>
        <v>0</v>
      </c>
      <c r="D50" s="85" t="n">
        <f aca="false">(D40+J40+P40)/3</f>
        <v>0.806666666666667</v>
      </c>
      <c r="E50" s="85" t="n">
        <f aca="false">(E40+K40+Q40)/3</f>
        <v>0.443333333333333</v>
      </c>
      <c r="F50" s="85" t="n">
        <f aca="false">(F40+L40+R40)/3</f>
        <v>0.0566666666666667</v>
      </c>
      <c r="G50" s="85" t="n">
        <f aca="false">(G40+M40+S40)/3</f>
        <v>0.556666666666667</v>
      </c>
    </row>
    <row r="51" customFormat="false" ht="30" hidden="false" customHeight="false" outlineLevel="0" collapsed="false">
      <c r="A51" s="43" t="s">
        <v>10</v>
      </c>
      <c r="B51" s="85" t="n">
        <f aca="false">(B41+H41+N41)/3</f>
        <v>0.0833333333333333</v>
      </c>
      <c r="C51" s="85" t="n">
        <f aca="false">(C41+I41+O41)/3</f>
        <v>0</v>
      </c>
      <c r="D51" s="85" t="n">
        <f aca="false">(D41+J41+P41)/3</f>
        <v>0.832333333333333</v>
      </c>
      <c r="E51" s="85" t="n">
        <f aca="false">(E41+K41+Q41)/3</f>
        <v>0.39</v>
      </c>
      <c r="F51" s="85" t="n">
        <f aca="false">(F41+L41+R41)/3</f>
        <v>0.0843333333333333</v>
      </c>
      <c r="G51" s="85" t="n">
        <f aca="false">(G41+M41+S41)/3</f>
        <v>0.61</v>
      </c>
    </row>
    <row r="52" customFormat="false" ht="15" hidden="false" customHeight="false" outlineLevel="0" collapsed="false">
      <c r="A52" s="43" t="s">
        <v>11</v>
      </c>
      <c r="B52" s="85" t="n">
        <f aca="false">(B42+H42+N42)/3</f>
        <v>0.0833333333333333</v>
      </c>
      <c r="C52" s="85" t="n">
        <f aca="false">(C42+I42+O42)/3</f>
        <v>0</v>
      </c>
      <c r="D52" s="85" t="n">
        <f aca="false">(D42+J42+P42)/3</f>
        <v>0.916666666666667</v>
      </c>
      <c r="E52" s="85" t="n">
        <f aca="false">(E42+K42+Q42)/3</f>
        <v>0.536666666666667</v>
      </c>
      <c r="F52" s="85" t="n">
        <f aca="false">(F42+L42+R42)/3</f>
        <v>0</v>
      </c>
      <c r="G52" s="85" t="n">
        <f aca="false">(G42+M42+S42)/3</f>
        <v>0.463333333333333</v>
      </c>
    </row>
    <row r="53" customFormat="false" ht="45" hidden="false" customHeight="false" outlineLevel="0" collapsed="false">
      <c r="A53" s="43" t="s">
        <v>12</v>
      </c>
      <c r="B53" s="85" t="n">
        <f aca="false">(B43+H43+N43)/3</f>
        <v>0.0266666666666667</v>
      </c>
      <c r="C53" s="85" t="n">
        <f aca="false">(C43+I43+O43)/3</f>
        <v>0</v>
      </c>
      <c r="D53" s="85" t="n">
        <f aca="false">(D43+J43+P43)/3</f>
        <v>0.973333333333333</v>
      </c>
      <c r="E53" s="85" t="n">
        <f aca="false">(E43+K43+Q43)/3</f>
        <v>0.36</v>
      </c>
      <c r="F53" s="85" t="n">
        <f aca="false">(F43+L43+R43)/3</f>
        <v>0</v>
      </c>
      <c r="G53" s="85" t="n">
        <f aca="false">(G43+M43+S43)/3</f>
        <v>0.64</v>
      </c>
    </row>
    <row r="54" customFormat="false" ht="30.75" hidden="false" customHeight="false" outlineLevel="0" collapsed="false">
      <c r="A54" s="56" t="s">
        <v>13</v>
      </c>
      <c r="B54" s="85" t="n">
        <f aca="false">(B44+H44+N44)/3</f>
        <v>0</v>
      </c>
      <c r="C54" s="85" t="n">
        <f aca="false">(C44+I44+O44)/3</f>
        <v>0</v>
      </c>
      <c r="D54" s="85" t="n">
        <f aca="false">(D44+J44+P44)/3</f>
        <v>0.886666666666667</v>
      </c>
      <c r="E54" s="85" t="n">
        <f aca="false">(E44+K44+Q44)/3</f>
        <v>0.443333333333333</v>
      </c>
      <c r="F54" s="85" t="n">
        <f aca="false">(F44+L44+R44)/3</f>
        <v>0.113333333333333</v>
      </c>
      <c r="G54" s="85" t="n">
        <f aca="false">(G44+M44+S44)/3</f>
        <v>0.556666666666667</v>
      </c>
    </row>
    <row r="55" customFormat="false" ht="15.75" hidden="false" customHeight="false" outlineLevel="0" collapsed="false">
      <c r="A55" s="89"/>
      <c r="B55" s="90" t="n">
        <f aca="false">SUM(B50:B54)/5</f>
        <v>0.066</v>
      </c>
      <c r="C55" s="91" t="n">
        <f aca="false">SUM(C50:C54)/5</f>
        <v>0</v>
      </c>
      <c r="D55" s="91" t="n">
        <f aca="false">SUM(D50:D54)/5</f>
        <v>0.883133333333333</v>
      </c>
      <c r="E55" s="91" t="n">
        <f aca="false">SUM(E50:E54)/5</f>
        <v>0.434666666666667</v>
      </c>
      <c r="F55" s="91" t="n">
        <f aca="false">SUM(F50:F54)/5</f>
        <v>0.0508666666666667</v>
      </c>
      <c r="G55" s="151" t="n">
        <f aca="false">SUM(G50:G54)/5</f>
        <v>0.565333333333333</v>
      </c>
    </row>
  </sheetData>
  <mergeCells count="39"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3:G13"/>
    <mergeCell ref="A14:A16"/>
    <mergeCell ref="B14:G14"/>
    <mergeCell ref="B15:C15"/>
    <mergeCell ref="D15:E15"/>
    <mergeCell ref="F15:G15"/>
    <mergeCell ref="D33:R34"/>
    <mergeCell ref="A35:S36"/>
    <mergeCell ref="B37:G37"/>
    <mergeCell ref="H37:M37"/>
    <mergeCell ref="N37:S37"/>
    <mergeCell ref="A38:A39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A46:G46"/>
    <mergeCell ref="B47:G47"/>
    <mergeCell ref="A48:A49"/>
    <mergeCell ref="B48:C48"/>
    <mergeCell ref="D48:E48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31T12:25:09Z</dcterms:modified>
  <cp:revision>0</cp:revision>
  <dc:subject/>
  <dc:title/>
</cp:coreProperties>
</file>